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ÍSICO FINANCEIRO'!$A$1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REFEITURA MUNICIPAL DE SÃO MATEUS</t>
  </si>
  <si>
    <t xml:space="preserve">Estado do Espírito Santo</t>
  </si>
  <si>
    <t xml:space="preserve">Secretaria Municipal de Obras, Infraestrutura e Transporte</t>
  </si>
  <si>
    <t xml:space="preserve">ANEXO VIII - CRONOGRAMA FÍSICO E FINANCEIRO</t>
  </si>
  <si>
    <r>
      <rPr>
        <b val="true"/>
        <sz val="18"/>
        <rFont val="Arial"/>
        <family val="2"/>
      </rPr>
      <t xml:space="preserve">Objeto:</t>
    </r>
    <r>
      <rPr>
        <sz val="18"/>
        <rFont val="Arial"/>
        <family val="2"/>
      </rPr>
      <t xml:space="preserve"> “Contratação de empresa para execução de serviços de limpeza pública no município de São Mateus</t>
    </r>
  </si>
  <si>
    <t xml:space="preserve">LOTES</t>
  </si>
  <si>
    <t xml:space="preserve">DESCRIÇÃO</t>
  </si>
  <si>
    <t xml:space="preserve">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Mês 25</t>
  </si>
  <si>
    <t xml:space="preserve">Mês 26</t>
  </si>
  <si>
    <t xml:space="preserve">Mês 27</t>
  </si>
  <si>
    <t xml:space="preserve">Mês 28</t>
  </si>
  <si>
    <t xml:space="preserve">Mês 29</t>
  </si>
  <si>
    <t xml:space="preserve">Mês 30</t>
  </si>
  <si>
    <t xml:space="preserve">I</t>
  </si>
  <si>
    <t xml:space="preserve">COLETA DE RESÍDUOS SÓLIDOS URBANOS - CLASSE II-A, VARRIÇÃO MANUAL, SERVIÇOS DE CAPINA E ROÇAGEM, LIMPEZA DE PRAIA E FEIRAS E CAIAÇÃO.</t>
  </si>
  <si>
    <t xml:space="preserve">II</t>
  </si>
  <si>
    <t xml:space="preserve">Serviço de coleta da saúde</t>
  </si>
  <si>
    <t xml:space="preserve">III</t>
  </si>
  <si>
    <t xml:space="preserve">Transporte de resíduos de saúde para fora do município</t>
  </si>
  <si>
    <t xml:space="preserve">IV</t>
  </si>
  <si>
    <t xml:space="preserve">Limpeza de vias públicas</t>
  </si>
  <si>
    <t xml:space="preserve">TOTAL POR PERÍODO:</t>
  </si>
  <si>
    <t xml:space="preserve">TOTAL GERAL:</t>
  </si>
  <si>
    <t xml:space="preserve">Vinte e oito milhões, quatrocentos e quarenta e quatro mil, cento e sessenta e seis reais e trinta e oito centav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&quot;R$ &quot;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0</xdr:row>
      <xdr:rowOff>0</xdr:rowOff>
    </xdr:from>
    <xdr:to>
      <xdr:col>7</xdr:col>
      <xdr:colOff>903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19840" y="0"/>
          <a:ext cx="92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amila.reis/Downloads/ANEXO%20V%20-%20PLANILHA%20OR&#199;AMENT&#193;RIA%20BASE%20-%20revisado%20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ncargos ADM - Sugerido"/>
      <sheetName val="Encargos Operacional - Sugerido"/>
      <sheetName val="Banco Dados Máquinas"/>
      <sheetName val=" EPI - EPC - Ferramentas"/>
      <sheetName val=" Banco de Dados"/>
      <sheetName val="Planilha Básica - Lixo"/>
      <sheetName val="1.0.1"/>
      <sheetName val="1.0.2"/>
      <sheetName val="1.0.3"/>
      <sheetName val="1.0.4"/>
      <sheetName val="1.0.5"/>
      <sheetName val="1.0.6"/>
      <sheetName val="1.0.7"/>
      <sheetName val="1.0.7.1"/>
      <sheetName val="1.0.8"/>
      <sheetName val="1.0.10"/>
      <sheetName val="1.0.11"/>
      <sheetName val="2.0"/>
      <sheetName val="3.0"/>
      <sheetName val="3.0.1 - Aterro(Saude)"/>
      <sheetName val="4.0"/>
      <sheetName val="1.01"/>
      <sheetName val="1.02"/>
      <sheetName val="1.02.1"/>
      <sheetName val="1.03"/>
      <sheetName val="1.04"/>
      <sheetName val="1.04.1"/>
      <sheetName val="1.05"/>
      <sheetName val="1.06"/>
      <sheetName val="1.07"/>
      <sheetName val="1.08"/>
      <sheetName val="1.09"/>
      <sheetName val="1.10"/>
      <sheetName val="1.11"/>
      <sheetName val="1.12"/>
      <sheetName val="1.14"/>
      <sheetName val="1.13"/>
      <sheetName val="1.15"/>
      <sheetName val="1.16"/>
      <sheetName val="1.17"/>
    </sheetNames>
    <sheetDataSet>
      <sheetData sheetId="0"/>
      <sheetData sheetId="1"/>
      <sheetData sheetId="2"/>
      <sheetData sheetId="3"/>
      <sheetData sheetId="4"/>
      <sheetData sheetId="5">
        <row r="12">
          <cell r="G12">
            <v>27752978.9212059</v>
          </cell>
        </row>
        <row r="26">
          <cell r="G26">
            <v>18734.3081341205</v>
          </cell>
        </row>
        <row r="29">
          <cell r="G29">
            <v>144785.226820641</v>
          </cell>
        </row>
        <row r="32">
          <cell r="G32">
            <v>527667.9254530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L8" activeCellId="0" sqref="A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6.7"/>
    <col collapsed="false" customWidth="true" hidden="false" outlineLevel="0" max="32" min="3" style="0" width="3.85"/>
    <col collapsed="false" customWidth="true" hidden="false" outlineLevel="0" max="33" min="33" style="1" width="10.56"/>
    <col collapsed="false" customWidth="true" hidden="true" outlineLevel="0" max="35" min="35" style="0" width="12.28"/>
    <col collapsed="false" customWidth="true" hidden="false" outlineLevel="0" max="38" min="38" style="0" width="14.41"/>
  </cols>
  <sheetData>
    <row r="1" customFormat="false" ht="52.5" hidden="false" customHeight="true" outlineLevel="0" collapsed="false"/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s="4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s="4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P5" s="9"/>
      <c r="Q5" s="9"/>
      <c r="R5" s="10"/>
      <c r="S5" s="7"/>
      <c r="T5" s="7"/>
      <c r="U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65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15.75" hidden="false" customHeight="false" outlineLevel="0" collapsed="false">
      <c r="A9" s="1"/>
    </row>
    <row r="10" customFormat="false" ht="15" hidden="false" customHeight="false" outlineLevel="0" collapsed="false">
      <c r="A10" s="14" t="s">
        <v>5</v>
      </c>
      <c r="B10" s="15" t="s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 t="s">
        <v>7</v>
      </c>
    </row>
    <row r="11" customFormat="false" ht="45.75" hidden="false" customHeight="true" outlineLevel="0" collapsed="false">
      <c r="A11" s="14"/>
      <c r="B11" s="15"/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8" t="s">
        <v>30</v>
      </c>
      <c r="Z11" s="18" t="s">
        <v>31</v>
      </c>
      <c r="AA11" s="18" t="s">
        <v>32</v>
      </c>
      <c r="AB11" s="18" t="s">
        <v>33</v>
      </c>
      <c r="AC11" s="18" t="s">
        <v>34</v>
      </c>
      <c r="AD11" s="18" t="s">
        <v>35</v>
      </c>
      <c r="AE11" s="18" t="s">
        <v>36</v>
      </c>
      <c r="AF11" s="18" t="s">
        <v>37</v>
      </c>
      <c r="AG11" s="17"/>
    </row>
    <row r="12" customFormat="false" ht="10.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2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2"/>
    </row>
    <row r="14" customFormat="false" ht="112.5" hidden="false" customHeight="false" outlineLevel="0" collapsed="false">
      <c r="A14" s="24" t="s">
        <v>38</v>
      </c>
      <c r="B14" s="25" t="s">
        <v>39</v>
      </c>
      <c r="C14" s="26" t="n">
        <f aca="false">'[1]Planilha Básica - Lixo'!$G$12/30</f>
        <v>925099.297373531</v>
      </c>
      <c r="D14" s="26" t="n">
        <f aca="false">C14</f>
        <v>925099.297373531</v>
      </c>
      <c r="E14" s="26" t="n">
        <f aca="false">D14</f>
        <v>925099.297373531</v>
      </c>
      <c r="F14" s="26" t="n">
        <f aca="false">E14</f>
        <v>925099.297373531</v>
      </c>
      <c r="G14" s="26" t="n">
        <f aca="false">F14</f>
        <v>925099.297373531</v>
      </c>
      <c r="H14" s="26" t="n">
        <f aca="false">G14</f>
        <v>925099.297373531</v>
      </c>
      <c r="I14" s="26" t="n">
        <f aca="false">H14</f>
        <v>925099.297373531</v>
      </c>
      <c r="J14" s="26" t="n">
        <f aca="false">I14</f>
        <v>925099.297373531</v>
      </c>
      <c r="K14" s="26" t="n">
        <f aca="false">J14</f>
        <v>925099.297373531</v>
      </c>
      <c r="L14" s="26" t="n">
        <f aca="false">K14</f>
        <v>925099.297373531</v>
      </c>
      <c r="M14" s="26" t="n">
        <f aca="false">L14</f>
        <v>925099.297373531</v>
      </c>
      <c r="N14" s="26" t="n">
        <f aca="false">M14</f>
        <v>925099.297373531</v>
      </c>
      <c r="O14" s="26" t="n">
        <f aca="false">N14</f>
        <v>925099.297373531</v>
      </c>
      <c r="P14" s="26" t="n">
        <f aca="false">O14</f>
        <v>925099.297373531</v>
      </c>
      <c r="Q14" s="26" t="n">
        <f aca="false">P14</f>
        <v>925099.297373531</v>
      </c>
      <c r="R14" s="26" t="n">
        <f aca="false">Q14</f>
        <v>925099.297373531</v>
      </c>
      <c r="S14" s="26" t="n">
        <f aca="false">R14</f>
        <v>925099.297373531</v>
      </c>
      <c r="T14" s="26" t="n">
        <f aca="false">S14</f>
        <v>925099.297373531</v>
      </c>
      <c r="U14" s="26" t="n">
        <f aca="false">T14</f>
        <v>925099.297373531</v>
      </c>
      <c r="V14" s="26" t="n">
        <f aca="false">U14</f>
        <v>925099.297373531</v>
      </c>
      <c r="W14" s="26" t="n">
        <f aca="false">V14</f>
        <v>925099.297373531</v>
      </c>
      <c r="X14" s="26" t="n">
        <f aca="false">W14</f>
        <v>925099.297373531</v>
      </c>
      <c r="Y14" s="26" t="n">
        <f aca="false">X14</f>
        <v>925099.297373531</v>
      </c>
      <c r="Z14" s="26" t="n">
        <f aca="false">Y14</f>
        <v>925099.297373531</v>
      </c>
      <c r="AA14" s="26" t="n">
        <f aca="false">Z14</f>
        <v>925099.297373531</v>
      </c>
      <c r="AB14" s="26" t="n">
        <f aca="false">AA14</f>
        <v>925099.297373531</v>
      </c>
      <c r="AC14" s="26" t="n">
        <f aca="false">AB14</f>
        <v>925099.297373531</v>
      </c>
      <c r="AD14" s="26" t="n">
        <f aca="false">AC14</f>
        <v>925099.297373531</v>
      </c>
      <c r="AE14" s="26" t="n">
        <f aca="false">AD14</f>
        <v>925099.297373531</v>
      </c>
      <c r="AF14" s="27" t="n">
        <f aca="false">AE14</f>
        <v>925099.297373531</v>
      </c>
      <c r="AG14" s="28" t="n">
        <f aca="false">SUM(C14:AF14)</f>
        <v>27752978.9212059</v>
      </c>
      <c r="AI14" s="29" t="n">
        <v>82433</v>
      </c>
      <c r="AL14" s="30"/>
    </row>
    <row r="15" customFormat="false" ht="80.25" hidden="false" customHeight="false" outlineLevel="0" collapsed="false">
      <c r="A15" s="24" t="s">
        <v>40</v>
      </c>
      <c r="B15" s="25" t="s">
        <v>41</v>
      </c>
      <c r="C15" s="26" t="n">
        <f aca="false">'[1]Planilha Básica - Lixo'!$G$26/30</f>
        <v>624.476937804018</v>
      </c>
      <c r="D15" s="26" t="n">
        <f aca="false">C15</f>
        <v>624.476937804018</v>
      </c>
      <c r="E15" s="26" t="n">
        <f aca="false">D15</f>
        <v>624.476937804018</v>
      </c>
      <c r="F15" s="26" t="n">
        <f aca="false">E15</f>
        <v>624.476937804018</v>
      </c>
      <c r="G15" s="26" t="n">
        <f aca="false">F15</f>
        <v>624.476937804018</v>
      </c>
      <c r="H15" s="26" t="n">
        <f aca="false">G15</f>
        <v>624.476937804018</v>
      </c>
      <c r="I15" s="26" t="n">
        <f aca="false">H15</f>
        <v>624.476937804018</v>
      </c>
      <c r="J15" s="26" t="n">
        <f aca="false">I15</f>
        <v>624.476937804018</v>
      </c>
      <c r="K15" s="26" t="n">
        <f aca="false">J15</f>
        <v>624.476937804018</v>
      </c>
      <c r="L15" s="26" t="n">
        <f aca="false">K15</f>
        <v>624.476937804018</v>
      </c>
      <c r="M15" s="26" t="n">
        <f aca="false">L15</f>
        <v>624.476937804018</v>
      </c>
      <c r="N15" s="26" t="n">
        <f aca="false">M15</f>
        <v>624.476937804018</v>
      </c>
      <c r="O15" s="26" t="n">
        <f aca="false">N15</f>
        <v>624.476937804018</v>
      </c>
      <c r="P15" s="26" t="n">
        <f aca="false">O15</f>
        <v>624.476937804018</v>
      </c>
      <c r="Q15" s="26" t="n">
        <f aca="false">P15</f>
        <v>624.476937804018</v>
      </c>
      <c r="R15" s="26" t="n">
        <f aca="false">Q15</f>
        <v>624.476937804018</v>
      </c>
      <c r="S15" s="26" t="n">
        <f aca="false">R15</f>
        <v>624.476937804018</v>
      </c>
      <c r="T15" s="26" t="n">
        <f aca="false">S15</f>
        <v>624.476937804018</v>
      </c>
      <c r="U15" s="26" t="n">
        <f aca="false">T15</f>
        <v>624.476937804018</v>
      </c>
      <c r="V15" s="26" t="n">
        <f aca="false">U15</f>
        <v>624.476937804018</v>
      </c>
      <c r="W15" s="26" t="n">
        <f aca="false">V15</f>
        <v>624.476937804018</v>
      </c>
      <c r="X15" s="26" t="n">
        <f aca="false">W15</f>
        <v>624.476937804018</v>
      </c>
      <c r="Y15" s="26" t="n">
        <f aca="false">X15</f>
        <v>624.476937804018</v>
      </c>
      <c r="Z15" s="26" t="n">
        <f aca="false">Y15</f>
        <v>624.476937804018</v>
      </c>
      <c r="AA15" s="26" t="n">
        <f aca="false">Z15</f>
        <v>624.476937804018</v>
      </c>
      <c r="AB15" s="26" t="n">
        <f aca="false">AA15</f>
        <v>624.476937804018</v>
      </c>
      <c r="AC15" s="26" t="n">
        <f aca="false">AB15</f>
        <v>624.476937804018</v>
      </c>
      <c r="AD15" s="26" t="n">
        <f aca="false">AC15</f>
        <v>624.476937804018</v>
      </c>
      <c r="AE15" s="26" t="n">
        <f aca="false">AD15</f>
        <v>624.476937804018</v>
      </c>
      <c r="AF15" s="27" t="n">
        <f aca="false">AE15</f>
        <v>624.476937804018</v>
      </c>
      <c r="AG15" s="28" t="n">
        <f aca="false">SUM(C15:AF15)</f>
        <v>18734.3081341205</v>
      </c>
      <c r="AI15" s="29"/>
      <c r="AL15" s="30"/>
    </row>
    <row r="16" customFormat="false" ht="89.25" hidden="false" customHeight="false" outlineLevel="0" collapsed="false">
      <c r="A16" s="24" t="s">
        <v>42</v>
      </c>
      <c r="B16" s="25" t="s">
        <v>43</v>
      </c>
      <c r="C16" s="26" t="n">
        <f aca="false">'[1]Planilha Básica - Lixo'!$G$29/30</f>
        <v>4826.17422735469</v>
      </c>
      <c r="D16" s="26" t="n">
        <f aca="false">C16</f>
        <v>4826.17422735469</v>
      </c>
      <c r="E16" s="26" t="n">
        <f aca="false">D16</f>
        <v>4826.17422735469</v>
      </c>
      <c r="F16" s="26" t="n">
        <f aca="false">E16</f>
        <v>4826.17422735469</v>
      </c>
      <c r="G16" s="26" t="n">
        <f aca="false">F16</f>
        <v>4826.17422735469</v>
      </c>
      <c r="H16" s="26" t="n">
        <f aca="false">G16</f>
        <v>4826.17422735469</v>
      </c>
      <c r="I16" s="26" t="n">
        <f aca="false">H16</f>
        <v>4826.17422735469</v>
      </c>
      <c r="J16" s="26" t="n">
        <f aca="false">I16</f>
        <v>4826.17422735469</v>
      </c>
      <c r="K16" s="26" t="n">
        <f aca="false">J16</f>
        <v>4826.17422735469</v>
      </c>
      <c r="L16" s="26" t="n">
        <f aca="false">K16</f>
        <v>4826.17422735469</v>
      </c>
      <c r="M16" s="26" t="n">
        <f aca="false">L16</f>
        <v>4826.17422735469</v>
      </c>
      <c r="N16" s="26" t="n">
        <f aca="false">M16</f>
        <v>4826.17422735469</v>
      </c>
      <c r="O16" s="26" t="n">
        <f aca="false">N16</f>
        <v>4826.17422735469</v>
      </c>
      <c r="P16" s="26" t="n">
        <f aca="false">O16</f>
        <v>4826.17422735469</v>
      </c>
      <c r="Q16" s="26" t="n">
        <f aca="false">P16</f>
        <v>4826.17422735469</v>
      </c>
      <c r="R16" s="26" t="n">
        <f aca="false">Q16</f>
        <v>4826.17422735469</v>
      </c>
      <c r="S16" s="26" t="n">
        <f aca="false">R16</f>
        <v>4826.17422735469</v>
      </c>
      <c r="T16" s="26" t="n">
        <f aca="false">S16</f>
        <v>4826.17422735469</v>
      </c>
      <c r="U16" s="26" t="n">
        <f aca="false">T16</f>
        <v>4826.17422735469</v>
      </c>
      <c r="V16" s="26" t="n">
        <f aca="false">U16</f>
        <v>4826.17422735469</v>
      </c>
      <c r="W16" s="26" t="n">
        <f aca="false">V16</f>
        <v>4826.17422735469</v>
      </c>
      <c r="X16" s="26" t="n">
        <f aca="false">W16</f>
        <v>4826.17422735469</v>
      </c>
      <c r="Y16" s="26" t="n">
        <f aca="false">X16</f>
        <v>4826.17422735469</v>
      </c>
      <c r="Z16" s="26" t="n">
        <f aca="false">Y16</f>
        <v>4826.17422735469</v>
      </c>
      <c r="AA16" s="26" t="n">
        <f aca="false">Z16</f>
        <v>4826.17422735469</v>
      </c>
      <c r="AB16" s="26" t="n">
        <f aca="false">AA16</f>
        <v>4826.17422735469</v>
      </c>
      <c r="AC16" s="26" t="n">
        <f aca="false">AB16</f>
        <v>4826.17422735469</v>
      </c>
      <c r="AD16" s="26" t="n">
        <f aca="false">AC16</f>
        <v>4826.17422735469</v>
      </c>
      <c r="AE16" s="26" t="n">
        <f aca="false">AD16</f>
        <v>4826.17422735469</v>
      </c>
      <c r="AF16" s="27" t="n">
        <f aca="false">AE16</f>
        <v>4826.17422735469</v>
      </c>
      <c r="AG16" s="28" t="n">
        <f aca="false">SUM(C16:AF16)</f>
        <v>144785.226820641</v>
      </c>
      <c r="AI16" s="29"/>
      <c r="AL16" s="30"/>
    </row>
    <row r="17" customFormat="false" ht="89.25" hidden="false" customHeight="false" outlineLevel="0" collapsed="false">
      <c r="A17" s="24" t="s">
        <v>44</v>
      </c>
      <c r="B17" s="25" t="s">
        <v>45</v>
      </c>
      <c r="C17" s="26" t="n">
        <f aca="false">'[1]Planilha Básica - Lixo'!$G$32/30</f>
        <v>17588.9308484366</v>
      </c>
      <c r="D17" s="26" t="n">
        <f aca="false">C17</f>
        <v>17588.9308484366</v>
      </c>
      <c r="E17" s="26" t="n">
        <f aca="false">D17</f>
        <v>17588.9308484366</v>
      </c>
      <c r="F17" s="26" t="n">
        <f aca="false">E17</f>
        <v>17588.9308484366</v>
      </c>
      <c r="G17" s="26" t="n">
        <f aca="false">F17</f>
        <v>17588.9308484366</v>
      </c>
      <c r="H17" s="26" t="n">
        <f aca="false">G17</f>
        <v>17588.9308484366</v>
      </c>
      <c r="I17" s="26" t="n">
        <f aca="false">H17</f>
        <v>17588.9308484366</v>
      </c>
      <c r="J17" s="26" t="n">
        <f aca="false">I17</f>
        <v>17588.9308484366</v>
      </c>
      <c r="K17" s="26" t="n">
        <f aca="false">J17</f>
        <v>17588.9308484366</v>
      </c>
      <c r="L17" s="26" t="n">
        <f aca="false">K17</f>
        <v>17588.9308484366</v>
      </c>
      <c r="M17" s="26" t="n">
        <f aca="false">L17</f>
        <v>17588.9308484366</v>
      </c>
      <c r="N17" s="26" t="n">
        <f aca="false">M17</f>
        <v>17588.9308484366</v>
      </c>
      <c r="O17" s="26" t="n">
        <f aca="false">N17</f>
        <v>17588.9308484366</v>
      </c>
      <c r="P17" s="26" t="n">
        <f aca="false">O17</f>
        <v>17588.9308484366</v>
      </c>
      <c r="Q17" s="26" t="n">
        <f aca="false">P17</f>
        <v>17588.9308484366</v>
      </c>
      <c r="R17" s="26" t="n">
        <f aca="false">Q17</f>
        <v>17588.9308484366</v>
      </c>
      <c r="S17" s="26" t="n">
        <f aca="false">R17</f>
        <v>17588.9308484366</v>
      </c>
      <c r="T17" s="26" t="n">
        <f aca="false">S17</f>
        <v>17588.9308484366</v>
      </c>
      <c r="U17" s="26" t="n">
        <f aca="false">T17</f>
        <v>17588.9308484366</v>
      </c>
      <c r="V17" s="26" t="n">
        <f aca="false">U17</f>
        <v>17588.9308484366</v>
      </c>
      <c r="W17" s="26" t="n">
        <f aca="false">V17</f>
        <v>17588.9308484366</v>
      </c>
      <c r="X17" s="26" t="n">
        <f aca="false">W17</f>
        <v>17588.9308484366</v>
      </c>
      <c r="Y17" s="26" t="n">
        <f aca="false">X17</f>
        <v>17588.9308484366</v>
      </c>
      <c r="Z17" s="26" t="n">
        <f aca="false">Y17</f>
        <v>17588.9308484366</v>
      </c>
      <c r="AA17" s="26" t="n">
        <f aca="false">Z17</f>
        <v>17588.9308484366</v>
      </c>
      <c r="AB17" s="26" t="n">
        <f aca="false">AA17</f>
        <v>17588.9308484366</v>
      </c>
      <c r="AC17" s="26" t="n">
        <f aca="false">AB17</f>
        <v>17588.9308484366</v>
      </c>
      <c r="AD17" s="26" t="n">
        <f aca="false">AC17</f>
        <v>17588.9308484366</v>
      </c>
      <c r="AE17" s="26" t="n">
        <f aca="false">AD17</f>
        <v>17588.9308484366</v>
      </c>
      <c r="AF17" s="27" t="n">
        <f aca="false">AE17</f>
        <v>17588.9308484366</v>
      </c>
      <c r="AG17" s="28" t="n">
        <f aca="false">SUM(C17:AF17)</f>
        <v>527667.925453097</v>
      </c>
      <c r="AI17" s="29"/>
      <c r="AL17" s="30"/>
    </row>
    <row r="18" customFormat="false" ht="1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28"/>
      <c r="AI18" s="29"/>
      <c r="AL18" s="30"/>
    </row>
    <row r="19" customFormat="false" ht="68.25" hidden="false" customHeight="true" outlineLevel="0" collapsed="false">
      <c r="A19" s="31"/>
      <c r="B19" s="34" t="s">
        <v>46</v>
      </c>
      <c r="C19" s="35" t="n">
        <f aca="false">SUM(C14:C17)</f>
        <v>948138.879387126</v>
      </c>
      <c r="D19" s="35" t="n">
        <f aca="false">SUM(D14:D17)</f>
        <v>948138.879387126</v>
      </c>
      <c r="E19" s="35" t="n">
        <f aca="false">SUM(E14:E17)</f>
        <v>948138.879387126</v>
      </c>
      <c r="F19" s="35" t="n">
        <f aca="false">SUM(F14:F17)</f>
        <v>948138.879387126</v>
      </c>
      <c r="G19" s="35" t="n">
        <f aca="false">SUM(G14:G17)</f>
        <v>948138.879387126</v>
      </c>
      <c r="H19" s="35" t="n">
        <f aca="false">SUM(H14:H17)</f>
        <v>948138.879387126</v>
      </c>
      <c r="I19" s="35" t="n">
        <f aca="false">SUM(I14:I17)</f>
        <v>948138.879387126</v>
      </c>
      <c r="J19" s="35" t="n">
        <f aca="false">SUM(J14:J17)</f>
        <v>948138.879387126</v>
      </c>
      <c r="K19" s="35" t="n">
        <f aca="false">SUM(K14:K17)</f>
        <v>948138.879387126</v>
      </c>
      <c r="L19" s="35" t="n">
        <f aca="false">SUM(L14:L17)</f>
        <v>948138.879387126</v>
      </c>
      <c r="M19" s="35" t="n">
        <f aca="false">SUM(M14:M17)</f>
        <v>948138.879387126</v>
      </c>
      <c r="N19" s="35" t="n">
        <f aca="false">SUM(N14:N17)</f>
        <v>948138.879387126</v>
      </c>
      <c r="O19" s="35" t="n">
        <f aca="false">SUM(O14:O17)</f>
        <v>948138.879387126</v>
      </c>
      <c r="P19" s="35" t="n">
        <f aca="false">SUM(P14:P17)</f>
        <v>948138.879387126</v>
      </c>
      <c r="Q19" s="35" t="n">
        <f aca="false">SUM(Q14:Q17)</f>
        <v>948138.879387126</v>
      </c>
      <c r="R19" s="35" t="n">
        <f aca="false">SUM(R14:R17)</f>
        <v>948138.879387126</v>
      </c>
      <c r="S19" s="35" t="n">
        <f aca="false">SUM(S14:S17)</f>
        <v>948138.879387126</v>
      </c>
      <c r="T19" s="35" t="n">
        <f aca="false">SUM(T14:T17)</f>
        <v>948138.879387126</v>
      </c>
      <c r="U19" s="35" t="n">
        <f aca="false">SUM(U14:U17)</f>
        <v>948138.879387126</v>
      </c>
      <c r="V19" s="35" t="n">
        <f aca="false">SUM(V14:V17)</f>
        <v>948138.879387126</v>
      </c>
      <c r="W19" s="35" t="n">
        <f aca="false">SUM(W14:W17)</f>
        <v>948138.879387126</v>
      </c>
      <c r="X19" s="35" t="n">
        <f aca="false">SUM(X14:X17)</f>
        <v>948138.879387126</v>
      </c>
      <c r="Y19" s="35" t="n">
        <f aca="false">SUM(Y14:Y17)</f>
        <v>948138.879387126</v>
      </c>
      <c r="Z19" s="35" t="n">
        <f aca="false">SUM(Z14:Z17)</f>
        <v>948138.879387126</v>
      </c>
      <c r="AA19" s="35" t="n">
        <f aca="false">SUM(AA14:AA17)</f>
        <v>948138.879387126</v>
      </c>
      <c r="AB19" s="35" t="n">
        <f aca="false">SUM(AB14:AB17)</f>
        <v>948138.879387126</v>
      </c>
      <c r="AC19" s="35" t="n">
        <f aca="false">SUM(AC14:AC17)</f>
        <v>948138.879387126</v>
      </c>
      <c r="AD19" s="35" t="n">
        <f aca="false">SUM(AD14:AD17)</f>
        <v>948138.879387126</v>
      </c>
      <c r="AE19" s="35" t="n">
        <f aca="false">SUM(AE14:AE17)</f>
        <v>948138.879387126</v>
      </c>
      <c r="AF19" s="35" t="n">
        <f aca="false">SUM(AF14:AF17)</f>
        <v>948138.879387126</v>
      </c>
      <c r="AG19" s="28"/>
      <c r="AI19" s="29"/>
      <c r="AL19" s="30"/>
    </row>
    <row r="20" customFormat="false" ht="1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28"/>
      <c r="AI20" s="29"/>
      <c r="AL20" s="30"/>
    </row>
    <row r="21" customFormat="false" ht="15" hidden="false" customHeight="true" outlineLevel="0" collapsed="false">
      <c r="A21" s="31"/>
      <c r="B21" s="34" t="s">
        <v>47</v>
      </c>
      <c r="C21" s="36" t="n">
        <f aca="false">SUM(AG14:AG17)</f>
        <v>28444166.3816138</v>
      </c>
      <c r="D21" s="36"/>
      <c r="E21" s="36"/>
      <c r="F21" s="36"/>
      <c r="G21" s="36"/>
      <c r="H21" s="36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28"/>
      <c r="AI21" s="29"/>
      <c r="AL21" s="30"/>
    </row>
    <row r="22" customFormat="false" ht="15" hidden="false" customHeight="true" outlineLevel="0" collapsed="false">
      <c r="A22" s="31"/>
      <c r="B22" s="32"/>
      <c r="C22" s="33"/>
      <c r="D22" s="37" t="s">
        <v>4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28"/>
      <c r="AI22" s="29"/>
      <c r="AL22" s="30"/>
    </row>
    <row r="23" customFormat="false" ht="10.5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2"/>
    </row>
    <row r="25" customFormat="false" ht="15" hidden="false" customHeight="false" outlineLevel="0" collapsed="false">
      <c r="AG25" s="38"/>
      <c r="AI25" s="29" t="n">
        <f aca="false">SUM(AI14:AI23)</f>
        <v>82433</v>
      </c>
    </row>
    <row r="26" customFormat="false" ht="15" hidden="false" customHeight="false" outlineLevel="0" collapsed="false">
      <c r="C26" s="22"/>
      <c r="D26" s="22"/>
      <c r="E26" s="22"/>
      <c r="F26" s="1"/>
    </row>
    <row r="27" customFormat="false" ht="15" hidden="false" customHeight="false" outlineLevel="0" collapsed="false">
      <c r="C27" s="22"/>
      <c r="D27" s="22"/>
      <c r="E27" s="22"/>
      <c r="F27" s="39"/>
      <c r="G27" s="39"/>
      <c r="H27" s="39"/>
      <c r="I27" s="39"/>
    </row>
    <row r="28" customFormat="false" ht="15" hidden="false" customHeight="false" outlineLevel="0" collapsed="false">
      <c r="C28" s="22"/>
      <c r="D28" s="22"/>
      <c r="E28" s="22"/>
      <c r="F28" s="39"/>
      <c r="G28" s="39"/>
      <c r="H28" s="39"/>
      <c r="I28" s="39"/>
      <c r="AI28" s="29"/>
    </row>
    <row r="29" customFormat="false" ht="15" hidden="false" customHeight="false" outlineLevel="0" collapsed="false">
      <c r="C29" s="22"/>
      <c r="D29" s="22"/>
      <c r="E29" s="22"/>
      <c r="F29" s="39"/>
      <c r="G29" s="39"/>
      <c r="H29" s="39"/>
      <c r="I29" s="39"/>
    </row>
    <row r="30" customFormat="false" ht="15" hidden="false" customHeight="false" outlineLevel="0" collapsed="false">
      <c r="C30" s="22"/>
      <c r="D30" s="22"/>
      <c r="E30" s="22"/>
      <c r="F30" s="39"/>
      <c r="G30" s="39"/>
      <c r="H30" s="39"/>
      <c r="I30" s="39"/>
    </row>
    <row r="31" customFormat="false" ht="15" hidden="false" customHeight="false" outlineLevel="0" collapsed="false">
      <c r="C31" s="22"/>
      <c r="D31" s="22"/>
      <c r="E31" s="22"/>
      <c r="F31" s="40"/>
      <c r="G31" s="40"/>
      <c r="H31" s="40"/>
      <c r="I31" s="40"/>
    </row>
  </sheetData>
  <mergeCells count="26">
    <mergeCell ref="A2:AG2"/>
    <mergeCell ref="A3:AG3"/>
    <mergeCell ref="A4:AG4"/>
    <mergeCell ref="A6:AG6"/>
    <mergeCell ref="A8:AG8"/>
    <mergeCell ref="A10:A11"/>
    <mergeCell ref="B10:B11"/>
    <mergeCell ref="C10:D10"/>
    <mergeCell ref="E10:P10"/>
    <mergeCell ref="Q10:AB10"/>
    <mergeCell ref="AC10:AF10"/>
    <mergeCell ref="AG10:AG11"/>
    <mergeCell ref="A13:AF13"/>
    <mergeCell ref="C21:H21"/>
    <mergeCell ref="D22:AF22"/>
    <mergeCell ref="C26:E26"/>
    <mergeCell ref="C27:E27"/>
    <mergeCell ref="F27:I27"/>
    <mergeCell ref="C28:E28"/>
    <mergeCell ref="F28:I28"/>
    <mergeCell ref="C29:E29"/>
    <mergeCell ref="F29:I29"/>
    <mergeCell ref="C30:E30"/>
    <mergeCell ref="F30:I30"/>
    <mergeCell ref="C31:E31"/>
    <mergeCell ref="F31:I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12:11Z</dcterms:created>
  <dc:creator>Wesley Tavares da Costa</dc:creator>
  <dc:description/>
  <dc:language>en-US</dc:language>
  <cp:lastModifiedBy>camila.reis</cp:lastModifiedBy>
  <cp:lastPrinted>2016-10-03T17:45:29Z</cp:lastPrinted>
  <dcterms:modified xsi:type="dcterms:W3CDTF">2016-10-03T17:46:22Z</dcterms:modified>
  <cp:revision>0</cp:revision>
  <dc:subject/>
  <dc:title/>
</cp:coreProperties>
</file>